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Благоустройство населенных пунктов в Винницком сельском поселении на 2015-2017 годы"</t>
  </si>
  <si>
    <t xml:space="preserve">Отчетный период: январь-июн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Подпрограмма "Организация освещения населенных пунктов Винницкого сельского поселения на 2015-2017годы"</t>
  </si>
  <si>
    <t xml:space="preserve">1.1</t>
  </si>
  <si>
    <t xml:space="preserve">Мероприятия по организации освещения населенных пунктов Винницкого сельского поселения на 2015-2017 годы </t>
  </si>
  <si>
    <t xml:space="preserve">Мошников Г. К.</t>
  </si>
  <si>
    <t xml:space="preserve">Итого подпрограмма</t>
  </si>
  <si>
    <t xml:space="preserve">Подпрограмма "Организация благоустройства населенных пунктов Винницкого сельского поселения на 2015-2017годы"</t>
  </si>
  <si>
    <t xml:space="preserve">2.1</t>
  </si>
  <si>
    <t xml:space="preserve">Мероприятия по озеленению населенных пунктов Винницкого сельского поселения на 2015-2017 годы </t>
  </si>
  <si>
    <t xml:space="preserve">2.2</t>
  </si>
  <si>
    <t xml:space="preserve">Мероприятия по благоустройству населенных пунктов Винницкого сельского поселения на 2015-2017 годы </t>
  </si>
  <si>
    <t xml:space="preserve">Подпрограмма "Организация и содержание мест захоронения на территории  Винницкого сельского поселения на 2015-2017годы"</t>
  </si>
  <si>
    <t xml:space="preserve">3.1</t>
  </si>
  <si>
    <t xml:space="preserve">Мероприятия по организации и содержанию мест захоронения на территории Винницкого сельского поселения на 2015-2017 годы</t>
  </si>
  <si>
    <t xml:space="preserve">Всего:</t>
  </si>
  <si>
    <t xml:space="preserve">Глава администрации                                      А.В. Кузнецов</t>
  </si>
  <si>
    <t xml:space="preserve">Главный бухгалтер                                           Е. А. Турилова</t>
  </si>
  <si>
    <t xml:space="preserve">10.07.2017г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</row>
    <row r="12" customFormat="false" ht="53.25" hidden="false" customHeight="true" outlineLevel="0" collapsed="false">
      <c r="A12" s="5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7" t="s">
        <v>11</v>
      </c>
      <c r="G12" s="7"/>
      <c r="H12" s="7"/>
      <c r="I12" s="7"/>
      <c r="J12" s="7"/>
      <c r="K12" s="6" t="s">
        <v>12</v>
      </c>
      <c r="L12" s="6"/>
      <c r="M12" s="6"/>
      <c r="N12" s="6"/>
      <c r="O12" s="6"/>
      <c r="P12" s="6" t="s">
        <v>13</v>
      </c>
      <c r="Q12" s="6"/>
      <c r="R12" s="6"/>
      <c r="S12" s="6"/>
      <c r="T12" s="6"/>
    </row>
    <row r="13" customFormat="false" ht="89.25" hidden="false" customHeight="true" outlineLevel="0" collapsed="false">
      <c r="A13" s="5"/>
      <c r="B13" s="6"/>
      <c r="C13" s="6"/>
      <c r="D13" s="6"/>
      <c r="E13" s="6"/>
      <c r="F13" s="6" t="s">
        <v>14</v>
      </c>
      <c r="G13" s="8" t="s">
        <v>15</v>
      </c>
      <c r="H13" s="8" t="s">
        <v>16</v>
      </c>
      <c r="I13" s="8" t="s">
        <v>17</v>
      </c>
      <c r="J13" s="8" t="s">
        <v>18</v>
      </c>
      <c r="K13" s="8" t="s">
        <v>14</v>
      </c>
      <c r="L13" s="8" t="s">
        <v>15</v>
      </c>
      <c r="M13" s="8" t="s">
        <v>16</v>
      </c>
      <c r="N13" s="8" t="s">
        <v>17</v>
      </c>
      <c r="O13" s="8" t="s">
        <v>18</v>
      </c>
      <c r="P13" s="8" t="s">
        <v>14</v>
      </c>
      <c r="Q13" s="8" t="s">
        <v>15</v>
      </c>
      <c r="R13" s="8" t="s">
        <v>16</v>
      </c>
      <c r="S13" s="8" t="s">
        <v>17</v>
      </c>
      <c r="T13" s="8" t="s">
        <v>18</v>
      </c>
    </row>
    <row r="14" customFormat="false" ht="13.2" hidden="false" customHeight="false" outlineLevel="0" collapsed="false">
      <c r="A14" s="8"/>
      <c r="B14" s="5" t="s">
        <v>1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05.6" hidden="false" customHeight="false" outlineLevel="0" collapsed="false">
      <c r="A15" s="9" t="s">
        <v>20</v>
      </c>
      <c r="B15" s="10" t="s">
        <v>21</v>
      </c>
      <c r="C15" s="6" t="s">
        <v>22</v>
      </c>
      <c r="D15" s="11" t="n">
        <v>42736</v>
      </c>
      <c r="E15" s="8"/>
      <c r="F15" s="12" t="n">
        <f aca="false">SUM(G15+H15+I15+J15)</f>
        <v>3263</v>
      </c>
      <c r="G15" s="12" t="n">
        <v>0</v>
      </c>
      <c r="H15" s="12" t="n">
        <v>0</v>
      </c>
      <c r="I15" s="12" t="n">
        <v>3263</v>
      </c>
      <c r="J15" s="12" t="n">
        <v>0</v>
      </c>
      <c r="K15" s="12" t="n">
        <f aca="false">SUM(L15+M15+N15+O15)</f>
        <v>2698.3</v>
      </c>
      <c r="L15" s="12" t="n">
        <v>0</v>
      </c>
      <c r="M15" s="12" t="n">
        <v>0</v>
      </c>
      <c r="N15" s="12" t="n">
        <v>2698.3</v>
      </c>
      <c r="O15" s="12" t="n">
        <v>0</v>
      </c>
      <c r="P15" s="12" t="n">
        <f aca="false">SUM(Q15+R15+S15+T15)</f>
        <v>2698.3</v>
      </c>
      <c r="Q15" s="12" t="n">
        <v>0</v>
      </c>
      <c r="R15" s="12" t="n">
        <v>0</v>
      </c>
      <c r="S15" s="12" t="n">
        <v>2698.3</v>
      </c>
      <c r="T15" s="12" t="n">
        <v>0</v>
      </c>
    </row>
    <row r="16" customFormat="false" ht="20.25" hidden="false" customHeight="true" outlineLevel="0" collapsed="false">
      <c r="A16" s="9"/>
      <c r="B16" s="13" t="s">
        <v>23</v>
      </c>
      <c r="C16" s="6"/>
      <c r="D16" s="11"/>
      <c r="E16" s="8"/>
      <c r="F16" s="12" t="n">
        <f aca="false">SUM(G16+H16+I16+J16)</f>
        <v>3263</v>
      </c>
      <c r="G16" s="12" t="n">
        <f aca="false">SUM(G15+0)</f>
        <v>0</v>
      </c>
      <c r="H16" s="12" t="n">
        <f aca="false">SUM(H15+0)</f>
        <v>0</v>
      </c>
      <c r="I16" s="12" t="n">
        <f aca="false">SUM(I15+0)</f>
        <v>3263</v>
      </c>
      <c r="J16" s="12" t="n">
        <f aca="false">SUM(J15+0)</f>
        <v>0</v>
      </c>
      <c r="K16" s="12" t="n">
        <f aca="false">SUM(L16+M16+N16+O16)</f>
        <v>2698.3</v>
      </c>
      <c r="L16" s="12" t="n">
        <f aca="false">SUM(L15+0)</f>
        <v>0</v>
      </c>
      <c r="M16" s="12" t="n">
        <f aca="false">SUM(M15+0)</f>
        <v>0</v>
      </c>
      <c r="N16" s="12" t="n">
        <f aca="false">SUM(N15+0)</f>
        <v>2698.3</v>
      </c>
      <c r="O16" s="12" t="n">
        <f aca="false">SUM(O15+0)</f>
        <v>0</v>
      </c>
      <c r="P16" s="12" t="n">
        <f aca="false">SUM(P15+0)</f>
        <v>2698.3</v>
      </c>
      <c r="Q16" s="12" t="n">
        <f aca="false">SUM(Q15+0)</f>
        <v>0</v>
      </c>
      <c r="R16" s="12" t="n">
        <f aca="false">SUM(R15+0)</f>
        <v>0</v>
      </c>
      <c r="S16" s="12" t="n">
        <f aca="false">SUM(S15+0)</f>
        <v>2698.3</v>
      </c>
      <c r="T16" s="12" t="n">
        <f aca="false">SUM(T15+0)</f>
        <v>0</v>
      </c>
    </row>
    <row r="17" customFormat="false" ht="13.2" hidden="false" customHeight="true" outlineLevel="0" collapsed="false">
      <c r="A17" s="9"/>
      <c r="B17" s="14" t="s"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92.4" hidden="false" customHeight="false" outlineLevel="0" collapsed="false">
      <c r="A18" s="9" t="s">
        <v>25</v>
      </c>
      <c r="B18" s="15" t="s">
        <v>26</v>
      </c>
      <c r="C18" s="6" t="s">
        <v>22</v>
      </c>
      <c r="D18" s="11" t="n">
        <v>42736</v>
      </c>
      <c r="E18" s="8"/>
      <c r="F18" s="12" t="n">
        <f aca="false">SUM(G18+H18+I18+J18)</f>
        <v>60</v>
      </c>
      <c r="G18" s="12" t="n">
        <v>0</v>
      </c>
      <c r="H18" s="12" t="n">
        <v>0</v>
      </c>
      <c r="I18" s="12" t="n">
        <v>60</v>
      </c>
      <c r="J18" s="12" t="n">
        <v>0</v>
      </c>
      <c r="K18" s="12" t="n">
        <f aca="false">SUM(L18+M18+N18+O18)</f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Q18+R18+S18+T18)</f>
        <v>0</v>
      </c>
      <c r="Q18" s="12" t="n">
        <v>0</v>
      </c>
      <c r="R18" s="12" t="n">
        <v>0</v>
      </c>
      <c r="S18" s="12" t="n">
        <v>0</v>
      </c>
      <c r="T18" s="12" t="n">
        <v>0</v>
      </c>
    </row>
    <row r="19" customFormat="false" ht="84" hidden="false" customHeight="true" outlineLevel="0" collapsed="false">
      <c r="A19" s="9" t="s">
        <v>27</v>
      </c>
      <c r="B19" s="10" t="s">
        <v>28</v>
      </c>
      <c r="C19" s="6" t="s">
        <v>22</v>
      </c>
      <c r="D19" s="11" t="n">
        <v>42736</v>
      </c>
      <c r="E19" s="8"/>
      <c r="F19" s="12" t="n">
        <f aca="false">SUM(G19+H19+I19+J19)</f>
        <v>672.5</v>
      </c>
      <c r="G19" s="12" t="n">
        <v>0</v>
      </c>
      <c r="H19" s="12" t="n">
        <v>0</v>
      </c>
      <c r="I19" s="12" t="n">
        <v>672.5</v>
      </c>
      <c r="J19" s="12" t="n">
        <v>0</v>
      </c>
      <c r="K19" s="12" t="n">
        <f aca="false">SUM(L19+M19+N19+O19)</f>
        <v>306.6</v>
      </c>
      <c r="L19" s="12" t="n">
        <v>0</v>
      </c>
      <c r="M19" s="12" t="n">
        <v>0</v>
      </c>
      <c r="N19" s="12" t="n">
        <v>306.6</v>
      </c>
      <c r="O19" s="12" t="n">
        <v>0</v>
      </c>
      <c r="P19" s="12" t="n">
        <f aca="false">SUM(Q19+R19+S19+T19)</f>
        <v>306.6</v>
      </c>
      <c r="Q19" s="12" t="n">
        <v>0</v>
      </c>
      <c r="R19" s="12" t="n">
        <v>0</v>
      </c>
      <c r="S19" s="12" t="n">
        <v>306.6</v>
      </c>
      <c r="T19" s="12" t="n">
        <v>0</v>
      </c>
    </row>
    <row r="20" customFormat="false" ht="19.5" hidden="false" customHeight="true" outlineLevel="0" collapsed="false">
      <c r="A20" s="9"/>
      <c r="B20" s="13" t="s">
        <v>23</v>
      </c>
      <c r="C20" s="6"/>
      <c r="D20" s="11"/>
      <c r="E20" s="8"/>
      <c r="F20" s="12" t="n">
        <f aca="false">SUM(F18+F19)</f>
        <v>732.5</v>
      </c>
      <c r="G20" s="12" t="n">
        <f aca="false">SUM(G18+G19)</f>
        <v>0</v>
      </c>
      <c r="H20" s="12" t="n">
        <f aca="false">SUM(H18+H19)</f>
        <v>0</v>
      </c>
      <c r="I20" s="12" t="n">
        <f aca="false">SUM(I18+I19)</f>
        <v>732.5</v>
      </c>
      <c r="J20" s="12" t="n">
        <f aca="false">SUM(J18+J19)</f>
        <v>0</v>
      </c>
      <c r="K20" s="12" t="n">
        <f aca="false">SUM(K18+K19)</f>
        <v>306.6</v>
      </c>
      <c r="L20" s="12" t="n">
        <f aca="false">SUM(L18+L19)</f>
        <v>0</v>
      </c>
      <c r="M20" s="12" t="n">
        <f aca="false">SUM(M18+M19)</f>
        <v>0</v>
      </c>
      <c r="N20" s="12" t="n">
        <f aca="false">SUM(N18+N19)</f>
        <v>306.6</v>
      </c>
      <c r="O20" s="12" t="n">
        <f aca="false">SUM(O18+O19)</f>
        <v>0</v>
      </c>
      <c r="P20" s="12" t="n">
        <f aca="false">SUM(P18+P19)</f>
        <v>306.6</v>
      </c>
      <c r="Q20" s="12" t="n">
        <f aca="false">SUM(Q18+Q19)</f>
        <v>0</v>
      </c>
      <c r="R20" s="12" t="n">
        <f aca="false">SUM(R18+R19)</f>
        <v>0</v>
      </c>
      <c r="S20" s="12" t="n">
        <f aca="false">SUM(S18+S19)</f>
        <v>306.6</v>
      </c>
      <c r="T20" s="12" t="n">
        <f aca="false">SUM(T18+T19)</f>
        <v>0</v>
      </c>
    </row>
    <row r="21" customFormat="false" ht="21.75" hidden="false" customHeight="true" outlineLevel="0" collapsed="false">
      <c r="A21" s="9"/>
      <c r="B21" s="14" t="s">
        <v>2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18.8" hidden="false" customHeight="false" outlineLevel="0" collapsed="false">
      <c r="A22" s="9" t="s">
        <v>30</v>
      </c>
      <c r="B22" s="13" t="s">
        <v>31</v>
      </c>
      <c r="C22" s="6" t="s">
        <v>22</v>
      </c>
      <c r="D22" s="11" t="n">
        <v>42736</v>
      </c>
      <c r="E22" s="8"/>
      <c r="F22" s="12" t="n">
        <f aca="false">SUM(G22+H22+I22+J22)</f>
        <v>50</v>
      </c>
      <c r="G22" s="12" t="n">
        <v>0</v>
      </c>
      <c r="H22" s="12" t="n">
        <v>0</v>
      </c>
      <c r="I22" s="12" t="n">
        <v>50</v>
      </c>
      <c r="J22" s="12" t="n">
        <v>0</v>
      </c>
      <c r="K22" s="12" t="n">
        <f aca="false">SUM(L22+M22+N22+O22)</f>
        <v>23.9</v>
      </c>
      <c r="L22" s="12" t="n">
        <v>0</v>
      </c>
      <c r="M22" s="12" t="n">
        <v>0</v>
      </c>
      <c r="N22" s="12" t="n">
        <v>23.9</v>
      </c>
      <c r="O22" s="12" t="n">
        <v>0</v>
      </c>
      <c r="P22" s="12" t="n">
        <f aca="false">SUM(Q22+R22+S22+T22)</f>
        <v>23.9</v>
      </c>
      <c r="Q22" s="12" t="n">
        <v>0</v>
      </c>
      <c r="R22" s="12" t="n">
        <v>0</v>
      </c>
      <c r="S22" s="12" t="n">
        <v>23.9</v>
      </c>
      <c r="T22" s="12" t="n">
        <v>0</v>
      </c>
    </row>
    <row r="23" customFormat="false" ht="13.2" hidden="false" customHeight="false" outlineLevel="0" collapsed="false">
      <c r="A23" s="9"/>
      <c r="B23" s="13" t="s">
        <v>23</v>
      </c>
      <c r="C23" s="6"/>
      <c r="D23" s="11"/>
      <c r="E23" s="8"/>
      <c r="F23" s="12" t="n">
        <f aca="false">SUM(G23+H23+I23+J23)</f>
        <v>50</v>
      </c>
      <c r="G23" s="12" t="n">
        <v>0</v>
      </c>
      <c r="H23" s="12" t="n">
        <v>0</v>
      </c>
      <c r="I23" s="12" t="n">
        <f aca="false">SUM(I22+0)</f>
        <v>50</v>
      </c>
      <c r="J23" s="12" t="n">
        <v>0</v>
      </c>
      <c r="K23" s="12" t="n">
        <f aca="false">SUM(L23+M23+N23+O23)</f>
        <v>23.9</v>
      </c>
      <c r="L23" s="12" t="n">
        <f aca="false">SUM(L22+0)</f>
        <v>0</v>
      </c>
      <c r="M23" s="12" t="n">
        <f aca="false">SUM(M22+0)</f>
        <v>0</v>
      </c>
      <c r="N23" s="12" t="n">
        <f aca="false">SUM(N22+0)</f>
        <v>23.9</v>
      </c>
      <c r="O23" s="12" t="n">
        <f aca="false">SUM(O22+0)</f>
        <v>0</v>
      </c>
      <c r="P23" s="12" t="n">
        <f aca="false">SUM(Q23+R23+S23+T23)</f>
        <v>23.9</v>
      </c>
      <c r="Q23" s="12" t="n">
        <f aca="false">SUM(Q22+0)</f>
        <v>0</v>
      </c>
      <c r="R23" s="12" t="n">
        <f aca="false">SUM(R22+0)</f>
        <v>0</v>
      </c>
      <c r="S23" s="12" t="n">
        <f aca="false">SUM(S22+0)</f>
        <v>23.9</v>
      </c>
      <c r="T23" s="12" t="n">
        <f aca="false">SUM(T22+0)</f>
        <v>0</v>
      </c>
    </row>
    <row r="24" customFormat="false" ht="13.2" hidden="false" customHeight="false" outlineLevel="0" collapsed="false">
      <c r="A24" s="9"/>
      <c r="B24" s="8" t="s">
        <v>32</v>
      </c>
      <c r="C24" s="8"/>
      <c r="D24" s="8"/>
      <c r="E24" s="8"/>
      <c r="F24" s="12" t="n">
        <f aca="false">SUM(F16+F20+F23)</f>
        <v>4045.5</v>
      </c>
      <c r="G24" s="12" t="n">
        <f aca="false">SUM(G16+G20+G23)</f>
        <v>0</v>
      </c>
      <c r="H24" s="12" t="n">
        <f aca="false">SUM(H16+H20+H23)</f>
        <v>0</v>
      </c>
      <c r="I24" s="12" t="n">
        <f aca="false">SUM(I16+I20+I23)</f>
        <v>4045.5</v>
      </c>
      <c r="J24" s="12" t="n">
        <f aca="false">SUM(J16+J20+J23)</f>
        <v>0</v>
      </c>
      <c r="K24" s="12" t="n">
        <f aca="false">SUM(K16+K20+K23)</f>
        <v>3028.8</v>
      </c>
      <c r="L24" s="12" t="n">
        <f aca="false">SUM(L16+L20+L23)</f>
        <v>0</v>
      </c>
      <c r="M24" s="12" t="n">
        <f aca="false">SUM(M16+M20+M23)</f>
        <v>0</v>
      </c>
      <c r="N24" s="12" t="n">
        <f aca="false">SUM(N16+N20+N23)</f>
        <v>3028.8</v>
      </c>
      <c r="O24" s="12" t="n">
        <f aca="false">SUM(O16+O20+O23)</f>
        <v>0</v>
      </c>
      <c r="P24" s="12" t="n">
        <f aca="false">SUM(P16+P20+P23)</f>
        <v>3028.8</v>
      </c>
      <c r="Q24" s="12" t="n">
        <f aca="false">SUM(Q16+Q20+Q23)</f>
        <v>0</v>
      </c>
      <c r="R24" s="12" t="n">
        <f aca="false">SUM(R16+R20+R23)</f>
        <v>0</v>
      </c>
      <c r="S24" s="12" t="n">
        <f aca="false">SUM(S16+S20+S23)</f>
        <v>3028.8</v>
      </c>
      <c r="T24" s="12" t="n">
        <f aca="false">SUM(T16+T20+T23)</f>
        <v>0</v>
      </c>
    </row>
    <row r="26" customFormat="false" ht="13.2" hidden="false" customHeight="false" outlineLevel="0" collapsed="false">
      <c r="B26" s="4" t="s">
        <v>33</v>
      </c>
      <c r="C26" s="4"/>
      <c r="D26" s="4"/>
      <c r="E26" s="4"/>
      <c r="F26" s="4"/>
      <c r="G26" s="4"/>
      <c r="H26" s="4"/>
    </row>
    <row r="28" customFormat="false" ht="13.2" hidden="false" customHeight="false" outlineLevel="0" collapsed="false">
      <c r="B28" s="3" t="s">
        <v>34</v>
      </c>
      <c r="C28" s="3"/>
      <c r="D28" s="3"/>
      <c r="E28" s="3"/>
      <c r="F28" s="3"/>
      <c r="G28" s="3"/>
      <c r="H28" s="3"/>
    </row>
    <row r="31" customFormat="false" ht="13.2" hidden="false" customHeight="false" outlineLevel="0" collapsed="false">
      <c r="B31" s="16" t="s">
        <v>35</v>
      </c>
    </row>
    <row r="33" customFormat="false" ht="13.2" hidden="false" customHeight="false" outlineLevel="0" collapsed="false">
      <c r="B33" s="0" t="s">
        <v>36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2:A13"/>
    <mergeCell ref="B12:B13"/>
    <mergeCell ref="C12:C13"/>
    <mergeCell ref="D12:D13"/>
    <mergeCell ref="E12:E13"/>
    <mergeCell ref="F12:J12"/>
    <mergeCell ref="K12:O12"/>
    <mergeCell ref="P12:T12"/>
    <mergeCell ref="B14:T14"/>
    <mergeCell ref="B17:T17"/>
    <mergeCell ref="B21:T21"/>
    <mergeCell ref="B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06-29T12:02:31Z</cp:lastPrinted>
  <dcterms:modified xsi:type="dcterms:W3CDTF">2017-06-29T12:02:37Z</dcterms:modified>
  <cp:revision>0</cp:revision>
  <dc:subject/>
  <dc:title/>
</cp:coreProperties>
</file>